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  <sheet name="Zeughaus Meilin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ZAHLUNGSFREIGABE UND BUCHUNGSFORMULAR</t>
  </si>
  <si>
    <t xml:space="preserve">Bauvorhaben:</t>
  </si>
  <si>
    <t xml:space="preserve">Architekt / Projektant</t>
  </si>
  <si>
    <t xml:space="preserve">Gewerk:</t>
  </si>
  <si>
    <t xml:space="preserve">Vergabenummer:</t>
  </si>
  <si>
    <t xml:space="preserve">Auftragnehmer:</t>
  </si>
  <si>
    <t xml:space="preserve"> Bankverbindung:</t>
  </si>
  <si>
    <t xml:space="preserve"> Konto-Nr.:</t>
  </si>
  <si>
    <t xml:space="preserve"> BLZ:</t>
  </si>
  <si>
    <t xml:space="preserve"> Institut:</t>
  </si>
  <si>
    <t xml:space="preserve">Rechnungsnummer:</t>
  </si>
  <si>
    <t xml:space="preserve">Hauptauftragssumme:</t>
  </si>
  <si>
    <t xml:space="preserve">Rechnungsdatum:</t>
  </si>
  <si>
    <t xml:space="preserve">Nachtrag 1</t>
  </si>
  <si>
    <t xml:space="preserve">Nachtrag 2</t>
  </si>
  <si>
    <t xml:space="preserve">Nachtrag 3</t>
  </si>
  <si>
    <t xml:space="preserve">Abschlagszahlung Nr.:</t>
  </si>
  <si>
    <t xml:space="preserve">Nachtrag 4</t>
  </si>
  <si>
    <t xml:space="preserve">Schlusszahlung:</t>
  </si>
  <si>
    <t xml:space="preserve">Gesamtauftragssumme:</t>
  </si>
  <si>
    <t xml:space="preserve">%
</t>
  </si>
  <si>
    <t xml:space="preserve">€ netto
</t>
  </si>
  <si>
    <t xml:space="preserve">19% MWst
</t>
  </si>
  <si>
    <t xml:space="preserve">€ brutto
</t>
  </si>
  <si>
    <t xml:space="preserve">Bemerkungen:
</t>
  </si>
  <si>
    <t xml:space="preserve">Rechnungsbetrag, ungeprüft</t>
  </si>
  <si>
    <t xml:space="preserve">---  €</t>
  </si>
  <si>
    <t xml:space="preserve">Rechnungsbetrag, geprüft</t>
  </si>
  <si>
    <t xml:space="preserve">. /. Einbehalt</t>
  </si>
  <si>
    <t xml:space="preserve">Zwischnensumme1</t>
  </si>
  <si>
    <t xml:space="preserve">. /. Nachlass</t>
  </si>
  <si>
    <t xml:space="preserve">Zwischensumme 2</t>
  </si>
  <si>
    <t xml:space="preserve">bisher freigegeben (Netto-Beträge eingeben!)</t>
  </si>
  <si>
    <t xml:space="preserve">1. Abschlagszahlung</t>
  </si>
  <si>
    <t xml:space="preserve">2. Abschlagszahlung</t>
  </si>
  <si>
    <t xml:space="preserve">3. Abschlagszahlung</t>
  </si>
  <si>
    <t xml:space="preserve">. /. Freigegbene Abschläge</t>
  </si>
  <si>
    <t xml:space="preserve">Freigegebene Rechnungssumme</t>
  </si>
  <si>
    <t xml:space="preserve">Abzüge:</t>
  </si>
  <si>
    <t xml:space="preserve">. /. Sicherheitseinbehalt</t>
  </si>
  <si>
    <t xml:space="preserve">. /. Strom, Wasser</t>
  </si>
  <si>
    <t xml:space="preserve">Zwischensumme 3</t>
  </si>
  <si>
    <t xml:space="preserve">. /. sonstiger Abzug</t>
  </si>
  <si>
    <t xml:space="preserve">. /. Skonto </t>
  </si>
  <si>
    <t xml:space="preserve">Anweisungsbetrag</t>
  </si>
  <si>
    <t xml:space="preserve">Beiliegende Rechnung in allen Teilen sachlich und rechnerisch geprüft</t>
  </si>
  <si>
    <t xml:space="preserve">Objektüberwachung (Name und Adresse)</t>
  </si>
  <si>
    <t xml:space="preserve">Datum</t>
  </si>
  <si>
    <t xml:space="preserve">Unterschrift</t>
  </si>
  <si>
    <t xml:space="preserve">     Stadt Ingolstadt  -  Hochbauamt</t>
  </si>
  <si>
    <t xml:space="preserve">     Spitalstraße 3</t>
  </si>
  <si>
    <t xml:space="preserve">     85049 Ingolstadt</t>
  </si>
  <si>
    <t xml:space="preserve">Berufsschule 1 - Zeughaus</t>
  </si>
  <si>
    <t xml:space="preserve">Sanierung Zubringerleitungen Heizungsanlage</t>
  </si>
  <si>
    <t xml:space="preserve">---</t>
  </si>
  <si>
    <t xml:space="preserve">Objektüberwachung</t>
  </si>
  <si>
    <t xml:space="preserve">(Name und Adresse)</t>
  </si>
  <si>
    <t xml:space="preserve">Ingolstadt, den </t>
  </si>
  <si>
    <t xml:space="preserve">                  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##\ ###\ ###\ ##0"/>
    <numFmt numFmtId="167" formatCode="###\ ###\ ###\ ##"/>
    <numFmt numFmtId="168" formatCode="#,##0.00&quot; €&quot;"/>
    <numFmt numFmtId="169" formatCode="0.00%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1"/>
      <name val="Arial"/>
      <family val="2"/>
    </font>
    <font>
      <b val="true"/>
      <sz val="6"/>
      <name val="Arial"/>
      <family val="2"/>
    </font>
    <font>
      <sz val="11"/>
      <color rgb="FFC0C0C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66960</xdr:rowOff>
    </xdr:from>
    <xdr:to>
      <xdr:col>6</xdr:col>
      <xdr:colOff>1067760</xdr:colOff>
      <xdr:row>2</xdr:row>
      <xdr:rowOff>181080</xdr:rowOff>
    </xdr:to>
    <xdr:pic>
      <xdr:nvPicPr>
        <xdr:cNvPr id="0" name="Grafik_x0020_1" descr="image003"/>
        <xdr:cNvPicPr/>
      </xdr:nvPicPr>
      <xdr:blipFill>
        <a:blip r:embed="rId1"/>
        <a:stretch/>
      </xdr:blipFill>
      <xdr:spPr>
        <a:xfrm>
          <a:off x="4155840" y="66960"/>
          <a:ext cx="2566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:D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28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s="3" customFormat="true" ht="18" hidden="false" customHeight="false" outlineLevel="0" collapsed="false">
      <c r="A1" s="2" t="s">
        <v>0</v>
      </c>
      <c r="H1" s="4"/>
      <c r="I1" s="4"/>
      <c r="J1" s="4"/>
    </row>
    <row r="2" customFormat="false" ht="6" hidden="false" customHeight="true" outlineLevel="0" collapsed="false">
      <c r="H2" s="5"/>
      <c r="I2" s="5"/>
      <c r="J2" s="5"/>
    </row>
    <row r="3" customFormat="false" ht="15" hidden="false" customHeight="false" outlineLevel="0" collapsed="false">
      <c r="A3" s="6" t="s">
        <v>1</v>
      </c>
      <c r="B3" s="7"/>
      <c r="C3" s="7"/>
      <c r="D3" s="7"/>
      <c r="E3" s="7"/>
      <c r="F3" s="8" t="s">
        <v>2</v>
      </c>
      <c r="G3" s="9"/>
      <c r="H3" s="5"/>
      <c r="I3" s="5"/>
      <c r="J3" s="5"/>
    </row>
    <row r="4" customFormat="false" ht="14.25" hidden="false" customHeight="false" outlineLevel="0" collapsed="false">
      <c r="A4" s="10"/>
      <c r="B4" s="7"/>
      <c r="C4" s="7"/>
      <c r="D4" s="7"/>
      <c r="E4" s="7"/>
      <c r="F4" s="11"/>
      <c r="G4" s="11"/>
      <c r="H4" s="5"/>
      <c r="I4" s="5"/>
      <c r="J4" s="5"/>
    </row>
    <row r="5" customFormat="false" ht="15" hidden="false" customHeight="false" outlineLevel="0" collapsed="false">
      <c r="A5" s="12" t="s">
        <v>3</v>
      </c>
      <c r="B5" s="13"/>
      <c r="C5" s="13"/>
      <c r="D5" s="13"/>
      <c r="E5" s="13"/>
      <c r="F5" s="11"/>
      <c r="G5" s="11"/>
      <c r="H5" s="5"/>
      <c r="I5" s="5"/>
      <c r="J5" s="5"/>
    </row>
    <row r="6" customFormat="false" ht="14.25" hidden="false" customHeight="false" outlineLevel="0" collapsed="false">
      <c r="A6" s="10"/>
      <c r="B6" s="13"/>
      <c r="C6" s="13"/>
      <c r="D6" s="13"/>
      <c r="E6" s="13"/>
      <c r="F6" s="11"/>
      <c r="G6" s="11"/>
      <c r="H6" s="5"/>
      <c r="I6" s="5"/>
      <c r="J6" s="5"/>
    </row>
    <row r="7" customFormat="false" ht="15" hidden="false" customHeight="false" outlineLevel="0" collapsed="false">
      <c r="A7" s="12" t="s">
        <v>4</v>
      </c>
      <c r="B7" s="14"/>
      <c r="C7" s="14"/>
      <c r="D7" s="14"/>
      <c r="E7" s="14"/>
      <c r="F7" s="11"/>
      <c r="G7" s="11"/>
      <c r="H7" s="5"/>
      <c r="I7" s="5"/>
      <c r="J7" s="5"/>
    </row>
    <row r="8" customFormat="false" ht="15" hidden="false" customHeight="false" outlineLevel="0" collapsed="false">
      <c r="A8" s="15"/>
      <c r="B8" s="14"/>
      <c r="C8" s="14"/>
      <c r="D8" s="14"/>
      <c r="E8" s="14"/>
      <c r="F8" s="11"/>
      <c r="G8" s="11"/>
      <c r="H8" s="5"/>
      <c r="I8" s="5"/>
      <c r="J8" s="5"/>
    </row>
    <row r="9" customFormat="false" ht="15" hidden="false" customHeight="false" outlineLevel="0" collapsed="false">
      <c r="A9" s="6" t="s">
        <v>5</v>
      </c>
      <c r="B9" s="16"/>
      <c r="C9" s="16"/>
      <c r="D9" s="16"/>
      <c r="E9" s="16"/>
      <c r="F9" s="5" t="s">
        <v>6</v>
      </c>
      <c r="G9" s="17"/>
      <c r="H9" s="5"/>
      <c r="I9" s="5"/>
      <c r="J9" s="5"/>
    </row>
    <row r="10" customFormat="false" ht="14.25" hidden="false" customHeight="false" outlineLevel="0" collapsed="false">
      <c r="A10" s="18"/>
      <c r="B10" s="16"/>
      <c r="C10" s="16"/>
      <c r="D10" s="16"/>
      <c r="E10" s="16"/>
      <c r="F10" s="5" t="s">
        <v>7</v>
      </c>
      <c r="G10" s="19"/>
      <c r="H10" s="5"/>
      <c r="I10" s="5"/>
      <c r="J10" s="5"/>
    </row>
    <row r="11" customFormat="false" ht="14.25" hidden="false" customHeight="false" outlineLevel="0" collapsed="false">
      <c r="A11" s="18"/>
      <c r="B11" s="16"/>
      <c r="C11" s="16"/>
      <c r="D11" s="16"/>
      <c r="E11" s="16"/>
      <c r="F11" s="5" t="s">
        <v>8</v>
      </c>
      <c r="G11" s="20"/>
      <c r="H11" s="5"/>
      <c r="I11" s="5"/>
      <c r="J11" s="5"/>
    </row>
    <row r="12" customFormat="false" ht="15" hidden="false" customHeight="false" outlineLevel="0" collapsed="false">
      <c r="A12" s="15"/>
      <c r="B12" s="16"/>
      <c r="C12" s="16"/>
      <c r="D12" s="16"/>
      <c r="E12" s="16"/>
      <c r="F12" s="21" t="s">
        <v>9</v>
      </c>
      <c r="G12" s="22"/>
      <c r="H12" s="5"/>
      <c r="I12" s="5"/>
      <c r="J12" s="5"/>
    </row>
    <row r="13" customFormat="false" ht="15" hidden="false" customHeight="false" outlineLevel="0" collapsed="false">
      <c r="A13" s="6" t="s">
        <v>10</v>
      </c>
      <c r="B13" s="23"/>
      <c r="C13" s="23"/>
      <c r="D13" s="23"/>
      <c r="E13" s="24" t="s">
        <v>11</v>
      </c>
      <c r="F13" s="24"/>
      <c r="G13" s="25" t="n">
        <v>0</v>
      </c>
      <c r="H13" s="5"/>
      <c r="I13" s="5"/>
      <c r="J13" s="5"/>
    </row>
    <row r="14" s="28" customFormat="true" ht="8.25" hidden="false" customHeight="true" outlineLevel="0" collapsed="false">
      <c r="A14" s="26"/>
      <c r="B14" s="23"/>
      <c r="C14" s="23"/>
      <c r="D14" s="23"/>
      <c r="E14" s="24"/>
      <c r="F14" s="24"/>
      <c r="G14" s="25"/>
      <c r="H14" s="27"/>
      <c r="I14" s="27"/>
      <c r="J14" s="27"/>
    </row>
    <row r="15" customFormat="false" ht="15" hidden="false" customHeight="false" outlineLevel="0" collapsed="false">
      <c r="A15" s="12" t="s">
        <v>12</v>
      </c>
      <c r="B15" s="29"/>
      <c r="C15" s="29"/>
      <c r="D15" s="29"/>
      <c r="E15" s="30" t="s">
        <v>13</v>
      </c>
      <c r="F15" s="31"/>
      <c r="G15" s="32" t="n">
        <v>0</v>
      </c>
      <c r="H15" s="5"/>
      <c r="I15" s="5"/>
      <c r="J15" s="5"/>
    </row>
    <row r="16" customFormat="false" ht="14.25" hidden="false" customHeight="true" outlineLevel="0" collapsed="false">
      <c r="A16" s="33"/>
      <c r="B16" s="29"/>
      <c r="C16" s="29"/>
      <c r="D16" s="29"/>
      <c r="E16" s="30" t="s">
        <v>14</v>
      </c>
      <c r="F16" s="31"/>
      <c r="G16" s="32" t="n">
        <v>0</v>
      </c>
      <c r="H16" s="5"/>
      <c r="I16" s="5"/>
      <c r="J16" s="5"/>
    </row>
    <row r="17" customFormat="false" ht="13.5" hidden="false" customHeight="true" outlineLevel="0" collapsed="false">
      <c r="A17" s="34"/>
      <c r="B17" s="35"/>
      <c r="C17" s="35"/>
      <c r="D17" s="35"/>
      <c r="E17" s="30" t="s">
        <v>15</v>
      </c>
      <c r="F17" s="36"/>
      <c r="G17" s="32" t="n">
        <v>0</v>
      </c>
      <c r="H17" s="5"/>
      <c r="I17" s="5"/>
      <c r="J17" s="5"/>
    </row>
    <row r="18" customFormat="false" ht="15" hidden="false" customHeight="false" outlineLevel="0" collapsed="false">
      <c r="A18" s="37" t="s">
        <v>16</v>
      </c>
      <c r="B18" s="35"/>
      <c r="C18" s="35"/>
      <c r="D18" s="35"/>
      <c r="E18" s="30" t="s">
        <v>17</v>
      </c>
      <c r="F18" s="31"/>
      <c r="G18" s="32" t="n">
        <v>0</v>
      </c>
      <c r="H18" s="5"/>
      <c r="I18" s="5"/>
      <c r="J18" s="5"/>
    </row>
    <row r="19" customFormat="false" ht="14.25" hidden="false" customHeight="false" outlineLevel="0" collapsed="false">
      <c r="A19" s="18"/>
      <c r="B19" s="38"/>
      <c r="C19" s="38"/>
      <c r="D19" s="38"/>
      <c r="E19" s="39"/>
      <c r="F19" s="40"/>
      <c r="G19" s="41"/>
      <c r="H19" s="5"/>
      <c r="I19" s="5"/>
      <c r="J19" s="5"/>
    </row>
    <row r="20" customFormat="false" ht="15" hidden="false" customHeight="false" outlineLevel="0" collapsed="false">
      <c r="A20" s="42" t="s">
        <v>18</v>
      </c>
      <c r="B20" s="38"/>
      <c r="C20" s="38"/>
      <c r="D20" s="38"/>
      <c r="E20" s="43" t="s">
        <v>19</v>
      </c>
      <c r="F20" s="44"/>
      <c r="G20" s="45" t="str">
        <f aca="false">IF(OR(G13="",G13="---  €",G13=0),"---  €",SUM(G13:G19))</f>
        <v>---  €</v>
      </c>
      <c r="H20" s="5"/>
      <c r="I20" s="5"/>
      <c r="J20" s="5"/>
    </row>
    <row r="21" s="28" customFormat="true" ht="13.5" hidden="false" customHeight="true" outlineLevel="0" collapsed="false">
      <c r="A21" s="46"/>
      <c r="B21" s="38"/>
      <c r="C21" s="38"/>
      <c r="D21" s="38"/>
      <c r="E21" s="47"/>
      <c r="F21" s="48"/>
      <c r="G21" s="49"/>
      <c r="H21" s="27"/>
      <c r="I21" s="27"/>
      <c r="J21" s="27"/>
    </row>
    <row r="22" customFormat="false" ht="31.5" hidden="false" customHeight="true" outlineLevel="0" collapsed="false">
      <c r="A22" s="50"/>
      <c r="B22" s="51" t="s">
        <v>20</v>
      </c>
      <c r="C22" s="51" t="s">
        <v>21</v>
      </c>
      <c r="D22" s="51" t="s">
        <v>22</v>
      </c>
      <c r="E22" s="51" t="s">
        <v>23</v>
      </c>
      <c r="F22" s="51"/>
      <c r="G22" s="52" t="s">
        <v>24</v>
      </c>
      <c r="H22" s="5"/>
      <c r="I22" s="5"/>
      <c r="J22" s="5"/>
    </row>
    <row r="23" customFormat="false" ht="15" hidden="false" customHeight="true" outlineLevel="0" collapsed="false">
      <c r="A23" s="53" t="s">
        <v>25</v>
      </c>
      <c r="B23" s="54"/>
      <c r="C23" s="55" t="s">
        <v>26</v>
      </c>
      <c r="D23" s="56" t="str">
        <f aca="false">IF(OR(C23="",C23="---  €",C23=0),"---  €",ROUND(C23*0.19,2))</f>
        <v>---  €</v>
      </c>
      <c r="E23" s="56" t="str">
        <f aca="false">IF(OR(D23="",D23="---  €",D23=0),"---  €",SUM(C23:D23))</f>
        <v>---  €</v>
      </c>
      <c r="F23" s="56"/>
      <c r="G23" s="57"/>
      <c r="H23" s="5"/>
      <c r="I23" s="5"/>
      <c r="J23" s="5"/>
    </row>
    <row r="24" s="64" customFormat="true" ht="28.5" hidden="false" customHeight="true" outlineLevel="0" collapsed="false">
      <c r="A24" s="58" t="s">
        <v>27</v>
      </c>
      <c r="B24" s="59"/>
      <c r="C24" s="60" t="s">
        <v>26</v>
      </c>
      <c r="D24" s="61" t="str">
        <f aca="false">IF(OR(C24="",C24="---  €",C24=0),"---  €",ROUND(C24*0.19,2))</f>
        <v>---  €</v>
      </c>
      <c r="E24" s="61" t="str">
        <f aca="false">IF(OR(D24="",D24="---  €",D24=0),"---  €",SUM(C24:D24))</f>
        <v>---  €</v>
      </c>
      <c r="F24" s="61"/>
      <c r="G24" s="62"/>
      <c r="H24" s="63"/>
      <c r="I24" s="63"/>
      <c r="J24" s="63"/>
    </row>
    <row r="25" customFormat="false" ht="14.25" hidden="false" customHeight="true" outlineLevel="0" collapsed="false">
      <c r="A25" s="65" t="s">
        <v>28</v>
      </c>
      <c r="B25" s="66"/>
      <c r="C25" s="67" t="str">
        <f aca="false">IF(C24="---  €","---  €",IF(B25="","---  €",ROUND(B25*C24,2)*(-1)))</f>
        <v>---  €</v>
      </c>
      <c r="D25" s="68" t="str">
        <f aca="false">IF(OR(C25="",C25="---  €",C25=0),"---  €",ROUND(C25*0.19,2))</f>
        <v>---  €</v>
      </c>
      <c r="E25" s="68" t="str">
        <f aca="false">IF(OR(D25="",D25="---  €",D25=0),"---  €",SUM(C25:D25))</f>
        <v>---  €</v>
      </c>
      <c r="F25" s="68"/>
      <c r="G25" s="69"/>
      <c r="H25" s="5"/>
      <c r="I25" s="5"/>
      <c r="J25" s="5"/>
    </row>
    <row r="26" customFormat="false" ht="14.25" hidden="false" customHeight="true" outlineLevel="0" collapsed="false">
      <c r="A26" s="70" t="s">
        <v>29</v>
      </c>
      <c r="B26" s="71"/>
      <c r="C26" s="72" t="str">
        <f aca="false">IF(OR(C24="",C24="---  €",C24=0),"---  €",SUM(C24:C24)-ABS(SUM(C25:C25)*(-1)))</f>
        <v>---  €</v>
      </c>
      <c r="D26" s="73" t="str">
        <f aca="false">IF(OR(C26="",C26="---  €",C26=0),"---  €",ROUND(C26*0.19,2))</f>
        <v>---  €</v>
      </c>
      <c r="E26" s="68" t="str">
        <f aca="false">IF(OR(D26="",D26="---  €",D26=0),"---  €",SUM(C26:D26))</f>
        <v>---  €</v>
      </c>
      <c r="F26" s="68"/>
      <c r="G26" s="74"/>
      <c r="H26" s="5"/>
      <c r="I26" s="5"/>
      <c r="J26" s="5"/>
    </row>
    <row r="27" customFormat="false" ht="14.25" hidden="false" customHeight="true" outlineLevel="0" collapsed="false">
      <c r="A27" s="65" t="s">
        <v>30</v>
      </c>
      <c r="B27" s="66"/>
      <c r="C27" s="67" t="str">
        <f aca="false">IF(C26="---  €","---  €",IF(B27="","---  €",ROUND(B27*C26,2)*(-1)))</f>
        <v>---  €</v>
      </c>
      <c r="D27" s="68" t="str">
        <f aca="false">IF(OR(C27="",C27="---  €",C27=0),"---  €",ROUND(C27*0.19,2))</f>
        <v>---  €</v>
      </c>
      <c r="E27" s="68" t="str">
        <f aca="false">IF(OR(D27="",D27="---  €",D27=0),"---  €",SUM(C27:D27))</f>
        <v>---  €</v>
      </c>
      <c r="F27" s="68"/>
      <c r="G27" s="69"/>
      <c r="H27" s="5"/>
      <c r="I27" s="5"/>
      <c r="J27" s="5"/>
    </row>
    <row r="28" customFormat="false" ht="14.25" hidden="false" customHeight="true" outlineLevel="0" collapsed="false">
      <c r="A28" s="70" t="s">
        <v>31</v>
      </c>
      <c r="B28" s="71"/>
      <c r="C28" s="72" t="str">
        <f aca="false">IF(OR(C26="",C26="---  €",C26=0),"---  €",SUM(C26:C26)-ABS(SUM(C27:C27)*(-1)))</f>
        <v>---  €</v>
      </c>
      <c r="D28" s="73" t="str">
        <f aca="false">IF(OR(C28="",C28="---  €",C28=0),"---  €",ROUND(C28*0.19,2))</f>
        <v>---  €</v>
      </c>
      <c r="E28" s="68" t="str">
        <f aca="false">IF(OR(D28="",D28="---  €",D28=0),"---  €",SUM(C28:D28))</f>
        <v>---  €</v>
      </c>
      <c r="F28" s="68"/>
      <c r="G28" s="74"/>
      <c r="H28" s="5"/>
      <c r="I28" s="5"/>
      <c r="J28" s="5"/>
    </row>
    <row r="29" customFormat="false" ht="15.75" hidden="false" customHeight="true" outlineLevel="0" collapsed="false">
      <c r="A29" s="53" t="s">
        <v>32</v>
      </c>
      <c r="B29" s="75"/>
      <c r="C29" s="76"/>
      <c r="D29" s="77"/>
      <c r="E29" s="78"/>
      <c r="F29" s="79"/>
      <c r="G29" s="57"/>
      <c r="H29" s="5"/>
      <c r="I29" s="5"/>
      <c r="J29" s="5"/>
    </row>
    <row r="30" customFormat="false" ht="15.75" hidden="false" customHeight="true" outlineLevel="0" collapsed="false">
      <c r="A30" s="80" t="s">
        <v>33</v>
      </c>
      <c r="B30" s="81"/>
      <c r="C30" s="82" t="s">
        <v>26</v>
      </c>
      <c r="D30" s="83" t="str">
        <f aca="false">IF(OR(C30="",C30="---  €",C30=0),"---  €",ROUND(C30*0.19,2))</f>
        <v>---  €</v>
      </c>
      <c r="E30" s="83" t="str">
        <f aca="false">IF(OR(D30="",D30="---  €",D30=0),"---  €",SUM(C30:D30))</f>
        <v>---  €</v>
      </c>
      <c r="F30" s="83"/>
      <c r="G30" s="84"/>
      <c r="H30" s="5"/>
      <c r="I30" s="5"/>
      <c r="J30" s="5"/>
    </row>
    <row r="31" customFormat="false" ht="15.75" hidden="false" customHeight="true" outlineLevel="0" collapsed="false">
      <c r="A31" s="80" t="s">
        <v>34</v>
      </c>
      <c r="B31" s="81"/>
      <c r="C31" s="82" t="s">
        <v>26</v>
      </c>
      <c r="D31" s="83" t="str">
        <f aca="false">IF(OR(C31="",C31="---  €",C31=0),"---  €",ROUND(C31*0.19,2))</f>
        <v>---  €</v>
      </c>
      <c r="E31" s="83" t="str">
        <f aca="false">IF(OR(D31="",D31="---  €",D31=0),"---  €",SUM(C31:D31))</f>
        <v>---  €</v>
      </c>
      <c r="F31" s="83"/>
      <c r="G31" s="84"/>
      <c r="H31" s="5"/>
      <c r="I31" s="5"/>
      <c r="J31" s="5"/>
    </row>
    <row r="32" customFormat="false" ht="15.75" hidden="false" customHeight="true" outlineLevel="0" collapsed="false">
      <c r="A32" s="80" t="s">
        <v>35</v>
      </c>
      <c r="B32" s="81"/>
      <c r="C32" s="82" t="s">
        <v>26</v>
      </c>
      <c r="D32" s="83" t="str">
        <f aca="false">IF(OR(C32="",C32="---  €",C32=0),"---  €",ROUND(C32*0.19,2))</f>
        <v>---  €</v>
      </c>
      <c r="E32" s="83" t="str">
        <f aca="false">IF(OR(D32="",D32="---  €",D32=0),"---  €",SUM(C32:D32))</f>
        <v>---  €</v>
      </c>
      <c r="F32" s="83"/>
      <c r="G32" s="84"/>
      <c r="H32" s="5"/>
      <c r="I32" s="5"/>
      <c r="J32" s="5"/>
    </row>
    <row r="33" customFormat="false" ht="15.75" hidden="false" customHeight="true" outlineLevel="0" collapsed="false">
      <c r="A33" s="85" t="s">
        <v>36</v>
      </c>
      <c r="B33" s="86"/>
      <c r="C33" s="87" t="str">
        <f aca="false">IF(C30="---  €","---  €",ABS(SUM(C30:C32)))</f>
        <v>---  €</v>
      </c>
      <c r="D33" s="88" t="str">
        <f aca="false">IF(OR(C33="",C33="---  €",C33=0),"---  €",ROUND(C33*0.19,2))</f>
        <v>---  €</v>
      </c>
      <c r="E33" s="88" t="str">
        <f aca="false">IF(OR(D33="",D33="---  €",D33=0),"---  €",SUM(C33:D33))</f>
        <v>---  €</v>
      </c>
      <c r="F33" s="88"/>
      <c r="G33" s="89"/>
      <c r="H33" s="5"/>
      <c r="I33" s="5"/>
      <c r="J33" s="5"/>
    </row>
    <row r="34" s="64" customFormat="true" ht="15" hidden="false" customHeight="true" outlineLevel="0" collapsed="false">
      <c r="A34" s="90" t="s">
        <v>37</v>
      </c>
      <c r="B34" s="91"/>
      <c r="C34" s="92" t="str">
        <f aca="false">IF(OR(C28="",C28="---  €",C28=0),"---  €",SUM(C28:C28)-SUM(C33:C33))</f>
        <v>---  €</v>
      </c>
      <c r="D34" s="93" t="str">
        <f aca="false">IF(OR(C34="",C34="---  €",C34=0),"---  €",ROUND(C34*0.19,2))</f>
        <v>---  €</v>
      </c>
      <c r="E34" s="94" t="str">
        <f aca="false">IF(OR(D34="",D34="---  €",D34=0),"---  €",SUM(C34:D34))</f>
        <v>---  €</v>
      </c>
      <c r="F34" s="94"/>
      <c r="G34" s="95"/>
      <c r="H34" s="63"/>
      <c r="I34" s="63"/>
      <c r="J34" s="63"/>
    </row>
    <row r="35" customFormat="false" ht="14.25" hidden="false" customHeight="false" outlineLevel="0" collapsed="false">
      <c r="A35" s="96" t="s">
        <v>38</v>
      </c>
      <c r="B35" s="97"/>
      <c r="C35" s="98"/>
      <c r="D35" s="99"/>
      <c r="E35" s="100"/>
      <c r="F35" s="101"/>
      <c r="G35" s="69"/>
      <c r="H35" s="5"/>
      <c r="I35" s="5"/>
      <c r="J35" s="5"/>
    </row>
    <row r="36" customFormat="false" ht="14.25" hidden="false" customHeight="true" outlineLevel="0" collapsed="false">
      <c r="A36" s="102" t="s">
        <v>39</v>
      </c>
      <c r="B36" s="103"/>
      <c r="C36" s="104" t="str">
        <f aca="false">IF(C34="---  €","---  €",IF(B36="","---  €",ROUND(B36*C34,2)*(-1)))</f>
        <v>---  €</v>
      </c>
      <c r="D36" s="56" t="str">
        <f aca="false">IF(OR(C36="",C36="---  €",C36=0),"---  €",ROUND(C36*0.19,2))</f>
        <v>---  €</v>
      </c>
      <c r="E36" s="56" t="str">
        <f aca="false">IF(OR(D36="",D36="---  €",D36=0),"---  €",SUM(C36:D36))</f>
        <v>---  €</v>
      </c>
      <c r="F36" s="56"/>
      <c r="G36" s="57"/>
      <c r="H36" s="5"/>
      <c r="I36" s="5"/>
      <c r="J36" s="5"/>
    </row>
    <row r="37" customFormat="false" ht="14.25" hidden="false" customHeight="true" outlineLevel="0" collapsed="false">
      <c r="A37" s="105" t="s">
        <v>40</v>
      </c>
      <c r="B37" s="106"/>
      <c r="C37" s="107" t="str">
        <f aca="false">IF(C34="---  €","---  €",IF(B37="","---  €",ROUND(B37*C34,2)*(-1)))</f>
        <v>---  €</v>
      </c>
      <c r="D37" s="88" t="str">
        <f aca="false">IF(OR(C37="",C37="---  €",C37=0),"---  €",ROUND(C37*0.19,2))</f>
        <v>---  €</v>
      </c>
      <c r="E37" s="88" t="str">
        <f aca="false">IF(OR(D37="",D37="---  €",D37=0),"---  €",SUM(C37:D37))</f>
        <v>---  €</v>
      </c>
      <c r="F37" s="88"/>
      <c r="G37" s="89"/>
      <c r="H37" s="5"/>
      <c r="I37" s="5"/>
      <c r="J37" s="5"/>
    </row>
    <row r="38" customFormat="false" ht="14.25" hidden="false" customHeight="true" outlineLevel="0" collapsed="false">
      <c r="A38" s="70" t="s">
        <v>41</v>
      </c>
      <c r="B38" s="71"/>
      <c r="C38" s="72" t="str">
        <f aca="false">IF(OR(C34="",C34="---  €",C34=0),"---  €",SUM(C34)-ABS(SUM(C36))-ABS(SUM(C37)))</f>
        <v>---  €</v>
      </c>
      <c r="D38" s="73" t="str">
        <f aca="false">IF(OR(C38="",C38="---  €",C38=0),"---  €",ROUND(C38*0.19,2))</f>
        <v>---  €</v>
      </c>
      <c r="E38" s="68" t="str">
        <f aca="false">IF(OR(D38="",D38="---  €",D38=0),"---  €",SUM(C38:D38))</f>
        <v>---  €</v>
      </c>
      <c r="F38" s="68"/>
      <c r="G38" s="74"/>
      <c r="H38" s="5"/>
      <c r="I38" s="5"/>
      <c r="J38" s="5"/>
    </row>
    <row r="39" customFormat="false" ht="14.25" hidden="false" customHeight="true" outlineLevel="0" collapsed="false">
      <c r="A39" s="102" t="s">
        <v>42</v>
      </c>
      <c r="B39" s="103"/>
      <c r="C39" s="104" t="str">
        <f aca="false">IF(C38="---  €","---  €",IF(B39="","---  €",ROUND(B39*C38,2)*(-1)))</f>
        <v>---  €</v>
      </c>
      <c r="D39" s="56" t="str">
        <f aca="false">IF(OR(C39="",C39="---  €",C39=0),"---  €",ROUND(C39*0.19,2))</f>
        <v>---  €</v>
      </c>
      <c r="E39" s="56" t="str">
        <f aca="false">IF(OR(D39="",D39="---  €",D39=0),"---  €",SUM(C39:D39))</f>
        <v>---  €</v>
      </c>
      <c r="F39" s="56"/>
      <c r="G39" s="57"/>
      <c r="H39" s="5"/>
      <c r="I39" s="5"/>
      <c r="J39" s="5"/>
    </row>
    <row r="40" customFormat="false" ht="14.25" hidden="false" customHeight="true" outlineLevel="0" collapsed="false">
      <c r="A40" s="105" t="s">
        <v>43</v>
      </c>
      <c r="B40" s="106"/>
      <c r="C40" s="107" t="str">
        <f aca="false">IF(C38="---  €","---  €",IF(B40="","---  €",ROUND(B40*C38,2)*(-1)))</f>
        <v>---  €</v>
      </c>
      <c r="D40" s="88" t="str">
        <f aca="false">IF(OR(C40="",C40="---  €",C40=0),"---  €",ROUND(C40*0.19,2))</f>
        <v>---  €</v>
      </c>
      <c r="E40" s="88" t="str">
        <f aca="false">IF(OR(D40="",D40="---  €",D40=0),"---  €",SUM(C40:D40))</f>
        <v>---  €</v>
      </c>
      <c r="F40" s="88"/>
      <c r="G40" s="89"/>
      <c r="H40" s="5"/>
      <c r="I40" s="5"/>
      <c r="J40" s="5"/>
    </row>
    <row r="41" s="64" customFormat="true" ht="15.75" hidden="false" customHeight="true" outlineLevel="0" collapsed="false">
      <c r="A41" s="108" t="s">
        <v>44</v>
      </c>
      <c r="B41" s="109"/>
      <c r="C41" s="110" t="str">
        <f aca="false">IF(OR(C38="",C38="---  €",C38=0),"---  €",SUM(C38)-ABS(SUM(C39))-ABS(SUM((C40))))</f>
        <v>---  €</v>
      </c>
      <c r="D41" s="111" t="str">
        <f aca="false">IF(OR(C41="",C41="---  €",C41=0),"---  €",ROUND(C41*0.19,2))</f>
        <v>---  €</v>
      </c>
      <c r="E41" s="112" t="str">
        <f aca="false">IF(OR(D41="",D41="---  €",D41=0),"---  €",SUM(C41:D41))</f>
        <v>---  €</v>
      </c>
      <c r="F41" s="112"/>
      <c r="G41" s="113"/>
      <c r="H41" s="63"/>
      <c r="I41" s="63"/>
      <c r="J41" s="63"/>
    </row>
    <row r="42" s="28" customFormat="true" ht="8.25" hidden="false" customHeight="false" outlineLevel="0" collapsed="false">
      <c r="A42" s="114"/>
      <c r="B42" s="114"/>
      <c r="C42" s="27"/>
      <c r="D42" s="27"/>
      <c r="E42" s="27"/>
      <c r="F42" s="114"/>
      <c r="G42" s="27"/>
      <c r="H42" s="27"/>
      <c r="I42" s="27"/>
      <c r="J42" s="27"/>
    </row>
    <row r="43" customFormat="false" ht="14.25" hidden="false" customHeight="false" outlineLevel="0" collapsed="false">
      <c r="A43" s="1" t="s">
        <v>45</v>
      </c>
    </row>
    <row r="44" customFormat="false" ht="9.75" hidden="false" customHeight="true" outlineLevel="0" collapsed="false">
      <c r="A44" s="115" t="s">
        <v>46</v>
      </c>
      <c r="B44" s="115"/>
      <c r="C44" s="115"/>
      <c r="D44" s="115"/>
      <c r="E44" s="115"/>
      <c r="F44" s="115"/>
      <c r="G44" s="115"/>
    </row>
    <row r="45" customFormat="false" ht="15" hidden="false" customHeight="true" outlineLevel="0" collapsed="false">
      <c r="A45" s="115"/>
      <c r="B45" s="115"/>
      <c r="C45" s="115"/>
      <c r="D45" s="115"/>
      <c r="E45" s="115"/>
      <c r="F45" s="115"/>
      <c r="G45" s="115"/>
    </row>
    <row r="46" customFormat="false" ht="15" hidden="false" customHeight="true" outlineLevel="0" collapsed="false">
      <c r="A46" s="115"/>
      <c r="B46" s="115"/>
      <c r="C46" s="115"/>
      <c r="D46" s="115"/>
      <c r="E46" s="115"/>
      <c r="F46" s="115"/>
      <c r="G46" s="115"/>
    </row>
    <row r="47" customFormat="false" ht="14.25" hidden="false" customHeight="fals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14.25" hidden="false" customHeight="false" outlineLevel="0" collapsed="false">
      <c r="A48" s="115"/>
      <c r="B48" s="115"/>
      <c r="C48" s="115"/>
      <c r="D48" s="115"/>
      <c r="E48" s="115"/>
      <c r="F48" s="115"/>
      <c r="G48" s="115"/>
    </row>
    <row r="49" s="28" customFormat="true" ht="8.25" hidden="false" customHeight="true" outlineLevel="0" collapsed="false">
      <c r="A49" s="115"/>
      <c r="B49" s="115"/>
      <c r="C49" s="115"/>
      <c r="D49" s="115"/>
      <c r="E49" s="115"/>
      <c r="F49" s="115"/>
      <c r="G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</row>
    <row r="51" customFormat="false" ht="14.25" hidden="false" customHeight="false" outlineLevel="0" collapsed="false">
      <c r="B51" s="5"/>
      <c r="C51" s="116"/>
      <c r="D51" s="117" t="s">
        <v>47</v>
      </c>
      <c r="E51" s="117" t="s">
        <v>48</v>
      </c>
      <c r="F51" s="117"/>
      <c r="G51" s="117"/>
    </row>
    <row r="54" customFormat="false" ht="14.25" hidden="false" customHeight="false" outlineLevel="0" collapsed="false">
      <c r="A54" s="118"/>
      <c r="B54" s="118"/>
    </row>
  </sheetData>
  <sheetProtection sheet="true" objects="true" scenarios="true" formatCells="false" formatColumns="false" formatRows="false" insertColumns="false" insertRows="false" autoFilter="false" pivotTables="false"/>
  <mergeCells count="31">
    <mergeCell ref="B3:E4"/>
    <mergeCell ref="F4:G8"/>
    <mergeCell ref="B5:E6"/>
    <mergeCell ref="B7:E8"/>
    <mergeCell ref="B9:E12"/>
    <mergeCell ref="B13:D14"/>
    <mergeCell ref="E13:F14"/>
    <mergeCell ref="G13:G14"/>
    <mergeCell ref="B15:D16"/>
    <mergeCell ref="B17:D18"/>
    <mergeCell ref="B19:D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6:F36"/>
    <mergeCell ref="E37:F37"/>
    <mergeCell ref="E38:F38"/>
    <mergeCell ref="E39:F39"/>
    <mergeCell ref="E40:F40"/>
    <mergeCell ref="E41:F41"/>
    <mergeCell ref="A44:G50"/>
    <mergeCell ref="E51:G51"/>
  </mergeCells>
  <printOptions headings="false" gridLines="false" gridLinesSet="true" horizontalCentered="false" verticalCentered="false"/>
  <pageMargins left="0.590277777777778" right="0.236111111111111" top="0.945138888888889" bottom="0.551388888888889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ferat VI/65
Hochbauamt</oddHeader>
    <oddFooter>&amp;LStand: Juli 2015&amp;CAnweisungs- und Buchungsformular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28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64" t="s">
        <v>49</v>
      </c>
    </row>
    <row r="2" customFormat="false" ht="14.25" hidden="false" customHeight="false" outlineLevel="0" collapsed="false">
      <c r="A2" s="1" t="s">
        <v>50</v>
      </c>
    </row>
    <row r="3" customFormat="false" ht="14.25" hidden="false" customHeight="false" outlineLevel="0" collapsed="false">
      <c r="A3" s="1" t="s">
        <v>51</v>
      </c>
    </row>
    <row r="5" s="3" customFormat="true" ht="18" hidden="false" customHeight="false" outlineLevel="0" collapsed="false">
      <c r="A5" s="2" t="s">
        <v>0</v>
      </c>
      <c r="H5" s="4"/>
      <c r="I5" s="4"/>
      <c r="J5" s="4"/>
    </row>
    <row r="6" customFormat="false" ht="15" hidden="false" customHeight="false" outlineLevel="0" collapsed="false">
      <c r="H6" s="5"/>
      <c r="I6" s="5"/>
      <c r="J6" s="5"/>
    </row>
    <row r="7" customFormat="false" ht="15" hidden="false" customHeight="false" outlineLevel="0" collapsed="false">
      <c r="A7" s="6" t="s">
        <v>1</v>
      </c>
      <c r="B7" s="119" t="s">
        <v>52</v>
      </c>
      <c r="C7" s="120"/>
      <c r="D7" s="120"/>
      <c r="E7" s="121"/>
      <c r="F7" s="8" t="s">
        <v>2</v>
      </c>
      <c r="G7" s="9"/>
      <c r="H7" s="5"/>
      <c r="I7" s="5"/>
      <c r="J7" s="5"/>
    </row>
    <row r="8" customFormat="false" ht="14.25" hidden="false" customHeight="false" outlineLevel="0" collapsed="false">
      <c r="A8" s="10"/>
      <c r="B8" s="122" t="s">
        <v>53</v>
      </c>
      <c r="C8" s="123"/>
      <c r="D8" s="123"/>
      <c r="E8" s="124"/>
      <c r="F8" s="125"/>
      <c r="G8" s="126"/>
      <c r="H8" s="5"/>
      <c r="I8" s="5"/>
      <c r="J8" s="5"/>
    </row>
    <row r="9" customFormat="false" ht="15" hidden="false" customHeight="false" outlineLevel="0" collapsed="false">
      <c r="A9" s="12" t="s">
        <v>3</v>
      </c>
      <c r="B9" s="127"/>
      <c r="C9" s="128"/>
      <c r="D9" s="128"/>
      <c r="E9" s="129"/>
      <c r="F9" s="125"/>
      <c r="G9" s="126"/>
      <c r="H9" s="5"/>
      <c r="I9" s="5"/>
      <c r="J9" s="5"/>
    </row>
    <row r="10" customFormat="false" ht="14.25" hidden="false" customHeight="false" outlineLevel="0" collapsed="false">
      <c r="A10" s="10"/>
      <c r="B10" s="130"/>
      <c r="C10" s="123"/>
      <c r="D10" s="123"/>
      <c r="E10" s="124"/>
      <c r="F10" s="125"/>
      <c r="G10" s="126"/>
      <c r="H10" s="5"/>
      <c r="I10" s="5"/>
      <c r="J10" s="5"/>
    </row>
    <row r="11" customFormat="false" ht="15" hidden="false" customHeight="false" outlineLevel="0" collapsed="false">
      <c r="A11" s="12" t="s">
        <v>4</v>
      </c>
      <c r="B11" s="131" t="s">
        <v>54</v>
      </c>
      <c r="C11" s="128"/>
      <c r="D11" s="128"/>
      <c r="E11" s="129"/>
      <c r="F11" s="125"/>
      <c r="G11" s="126"/>
      <c r="H11" s="5"/>
      <c r="I11" s="5"/>
      <c r="J11" s="5"/>
    </row>
    <row r="12" customFormat="false" ht="15" hidden="false" customHeight="false" outlineLevel="0" collapsed="false">
      <c r="A12" s="15"/>
      <c r="B12" s="132"/>
      <c r="C12" s="133"/>
      <c r="D12" s="133"/>
      <c r="E12" s="134"/>
      <c r="F12" s="132"/>
      <c r="G12" s="135"/>
      <c r="H12" s="5"/>
      <c r="I12" s="5"/>
      <c r="J12" s="5"/>
    </row>
    <row r="13" customFormat="false" ht="15" hidden="false" customHeight="false" outlineLevel="0" collapsed="false">
      <c r="A13" s="6" t="s">
        <v>5</v>
      </c>
      <c r="B13" s="136"/>
      <c r="C13" s="120"/>
      <c r="D13" s="120"/>
      <c r="E13" s="121"/>
      <c r="F13" s="5" t="s">
        <v>6</v>
      </c>
      <c r="G13" s="17"/>
      <c r="H13" s="5"/>
      <c r="I13" s="5"/>
      <c r="J13" s="5"/>
    </row>
    <row r="14" customFormat="false" ht="14.25" hidden="false" customHeight="false" outlineLevel="0" collapsed="false">
      <c r="A14" s="18"/>
      <c r="B14" s="125"/>
      <c r="C14" s="137"/>
      <c r="D14" s="137"/>
      <c r="E14" s="138"/>
      <c r="F14" s="5" t="s">
        <v>7</v>
      </c>
      <c r="G14" s="139"/>
      <c r="H14" s="5"/>
      <c r="I14" s="5"/>
      <c r="J14" s="5"/>
    </row>
    <row r="15" customFormat="false" ht="14.25" hidden="false" customHeight="false" outlineLevel="0" collapsed="false">
      <c r="A15" s="18"/>
      <c r="B15" s="125"/>
      <c r="C15" s="137"/>
      <c r="D15" s="137"/>
      <c r="E15" s="138"/>
      <c r="F15" s="5" t="s">
        <v>8</v>
      </c>
      <c r="G15" s="140"/>
      <c r="H15" s="5"/>
      <c r="I15" s="5"/>
      <c r="J15" s="5"/>
    </row>
    <row r="16" customFormat="false" ht="15" hidden="false" customHeight="false" outlineLevel="0" collapsed="false">
      <c r="A16" s="15"/>
      <c r="B16" s="132"/>
      <c r="C16" s="133"/>
      <c r="D16" s="133"/>
      <c r="E16" s="134"/>
      <c r="F16" s="21" t="s">
        <v>9</v>
      </c>
      <c r="G16" s="135"/>
      <c r="H16" s="5"/>
      <c r="I16" s="5"/>
      <c r="J16" s="5"/>
    </row>
    <row r="17" customFormat="false" ht="15" hidden="false" customHeight="false" outlineLevel="0" collapsed="false">
      <c r="A17" s="6" t="s">
        <v>10</v>
      </c>
      <c r="B17" s="136"/>
      <c r="C17" s="137"/>
      <c r="D17" s="138"/>
      <c r="E17" s="24" t="s">
        <v>11</v>
      </c>
      <c r="F17" s="24"/>
      <c r="G17" s="141" t="s">
        <v>26</v>
      </c>
      <c r="H17" s="5"/>
      <c r="I17" s="5"/>
      <c r="J17" s="5"/>
    </row>
    <row r="18" s="28" customFormat="true" ht="8.25" hidden="false" customHeight="true" outlineLevel="0" collapsed="false">
      <c r="A18" s="26"/>
      <c r="B18" s="142"/>
      <c r="C18" s="143"/>
      <c r="D18" s="144"/>
      <c r="E18" s="24"/>
      <c r="F18" s="24"/>
      <c r="G18" s="141"/>
      <c r="H18" s="27"/>
      <c r="I18" s="27"/>
      <c r="J18" s="27"/>
    </row>
    <row r="19" customFormat="false" ht="15" hidden="false" customHeight="false" outlineLevel="0" collapsed="false">
      <c r="A19" s="12" t="s">
        <v>12</v>
      </c>
      <c r="B19" s="145"/>
      <c r="C19" s="137"/>
      <c r="D19" s="137"/>
      <c r="E19" s="30" t="s">
        <v>13</v>
      </c>
      <c r="F19" s="31"/>
      <c r="G19" s="146" t="s">
        <v>26</v>
      </c>
      <c r="H19" s="5"/>
      <c r="I19" s="5"/>
      <c r="J19" s="5"/>
    </row>
    <row r="20" customFormat="false" ht="14.25" hidden="false" customHeight="true" outlineLevel="0" collapsed="false">
      <c r="A20" s="33"/>
      <c r="B20" s="147"/>
      <c r="C20" s="123"/>
      <c r="D20" s="124"/>
      <c r="E20" s="30" t="s">
        <v>14</v>
      </c>
      <c r="F20" s="31"/>
      <c r="G20" s="146" t="s">
        <v>26</v>
      </c>
      <c r="H20" s="5"/>
      <c r="I20" s="5"/>
      <c r="J20" s="5"/>
    </row>
    <row r="21" customFormat="false" ht="13.5" hidden="false" customHeight="true" outlineLevel="0" collapsed="false">
      <c r="A21" s="34"/>
      <c r="B21" s="145"/>
      <c r="C21" s="137"/>
      <c r="D21" s="138"/>
      <c r="E21" s="30" t="s">
        <v>15</v>
      </c>
      <c r="F21" s="36"/>
      <c r="G21" s="146" t="s">
        <v>26</v>
      </c>
      <c r="H21" s="5"/>
      <c r="I21" s="5"/>
      <c r="J21" s="5"/>
    </row>
    <row r="22" customFormat="false" ht="15" hidden="false" customHeight="false" outlineLevel="0" collapsed="false">
      <c r="A22" s="42" t="s">
        <v>16</v>
      </c>
      <c r="B22" s="148"/>
      <c r="C22" s="137"/>
      <c r="D22" s="138"/>
      <c r="E22" s="30" t="s">
        <v>17</v>
      </c>
      <c r="F22" s="31"/>
      <c r="G22" s="146" t="s">
        <v>26</v>
      </c>
      <c r="H22" s="5"/>
      <c r="I22" s="5"/>
      <c r="J22" s="5"/>
    </row>
    <row r="23" customFormat="false" ht="14.25" hidden="false" customHeight="false" outlineLevel="0" collapsed="false">
      <c r="A23" s="18"/>
      <c r="B23" s="125"/>
      <c r="C23" s="137"/>
      <c r="D23" s="138"/>
      <c r="E23" s="39"/>
      <c r="F23" s="40"/>
      <c r="G23" s="41"/>
      <c r="H23" s="5"/>
      <c r="I23" s="5"/>
      <c r="J23" s="5"/>
    </row>
    <row r="24" customFormat="false" ht="15" hidden="false" customHeight="false" outlineLevel="0" collapsed="false">
      <c r="A24" s="42" t="s">
        <v>18</v>
      </c>
      <c r="B24" s="148"/>
      <c r="C24" s="137"/>
      <c r="D24" s="138"/>
      <c r="E24" s="149" t="s">
        <v>19</v>
      </c>
      <c r="F24" s="44"/>
      <c r="G24" s="150" t="str">
        <f aca="false">IF(OR(G17="",G17="---  €",G17=0),"---  €",SUM(G17:G23))</f>
        <v>---  €</v>
      </c>
      <c r="H24" s="5"/>
      <c r="I24" s="5"/>
      <c r="J24" s="5"/>
    </row>
    <row r="25" s="28" customFormat="true" ht="9" hidden="false" customHeight="false" outlineLevel="0" collapsed="false">
      <c r="A25" s="46"/>
      <c r="B25" s="151"/>
      <c r="C25" s="152"/>
      <c r="D25" s="153"/>
      <c r="E25" s="47"/>
      <c r="F25" s="48"/>
      <c r="G25" s="49"/>
      <c r="H25" s="27"/>
      <c r="I25" s="27"/>
      <c r="J25" s="27"/>
    </row>
    <row r="26" customFormat="false" ht="31.5" hidden="false" customHeight="true" outlineLevel="0" collapsed="false">
      <c r="A26" s="50"/>
      <c r="B26" s="51" t="s">
        <v>20</v>
      </c>
      <c r="C26" s="51" t="s">
        <v>21</v>
      </c>
      <c r="D26" s="51" t="s">
        <v>22</v>
      </c>
      <c r="E26" s="51" t="s">
        <v>23</v>
      </c>
      <c r="F26" s="51"/>
      <c r="G26" s="52" t="s">
        <v>24</v>
      </c>
      <c r="H26" s="5"/>
      <c r="I26" s="5"/>
      <c r="J26" s="5"/>
    </row>
    <row r="27" customFormat="false" ht="15" hidden="false" customHeight="true" outlineLevel="0" collapsed="false">
      <c r="A27" s="53" t="s">
        <v>25</v>
      </c>
      <c r="B27" s="54"/>
      <c r="C27" s="154" t="s">
        <v>26</v>
      </c>
      <c r="D27" s="56" t="str">
        <f aca="false">IF(OR(C27="",C27="---  €",C27=0),"---  €",ROUND(C27*0.19,2))</f>
        <v>---  €</v>
      </c>
      <c r="E27" s="56" t="str">
        <f aca="false">IF(OR(D27="",D27="---  €",D27=0),"---  €",SUM(C27:D27))</f>
        <v>---  €</v>
      </c>
      <c r="F27" s="56"/>
      <c r="G27" s="57"/>
      <c r="H27" s="5"/>
      <c r="I27" s="5"/>
      <c r="J27" s="5"/>
    </row>
    <row r="28" s="64" customFormat="true" ht="15.75" hidden="false" customHeight="true" outlineLevel="0" collapsed="false">
      <c r="A28" s="58" t="s">
        <v>27</v>
      </c>
      <c r="B28" s="59"/>
      <c r="C28" s="155" t="s">
        <v>26</v>
      </c>
      <c r="D28" s="61" t="str">
        <f aca="false">IF(OR(C28="",C28="---  €",C28=0),"---  €",ROUND(C28*0.19,2))</f>
        <v>---  €</v>
      </c>
      <c r="E28" s="61" t="str">
        <f aca="false">IF(OR(D28="",D28="---  €",D28=0),"---  €",SUM(C28:D28))</f>
        <v>---  €</v>
      </c>
      <c r="F28" s="61"/>
      <c r="G28" s="62"/>
      <c r="H28" s="63"/>
      <c r="I28" s="63"/>
      <c r="J28" s="63"/>
    </row>
    <row r="29" customFormat="false" ht="14.25" hidden="false" customHeight="true" outlineLevel="0" collapsed="false">
      <c r="A29" s="65" t="s">
        <v>28</v>
      </c>
      <c r="B29" s="156"/>
      <c r="C29" s="157" t="str">
        <f aca="false">IF(C28="---  €","---  €",IF(B29="","---  €",ROUND(B29*C28,2)*(-1)))</f>
        <v>---  €</v>
      </c>
      <c r="D29" s="68" t="str">
        <f aca="false">IF(OR(C29="",C29="---  €",C29=0),"---  €",ROUND(C29*0.19,2))</f>
        <v>---  €</v>
      </c>
      <c r="E29" s="68" t="str">
        <f aca="false">IF(OR(D29="",D29="---  €",D29=0),"---  €",SUM(C29:D29))</f>
        <v>---  €</v>
      </c>
      <c r="F29" s="68"/>
      <c r="G29" s="69"/>
      <c r="H29" s="5"/>
      <c r="I29" s="5"/>
      <c r="J29" s="5"/>
    </row>
    <row r="30" customFormat="false" ht="14.25" hidden="false" customHeight="true" outlineLevel="0" collapsed="false">
      <c r="A30" s="70" t="s">
        <v>29</v>
      </c>
      <c r="B30" s="71"/>
      <c r="C30" s="72" t="str">
        <f aca="false">IF(OR(C28="",C28="---  €",C28=0),"---  €",SUM(C28:C28)-ABS(SUM(C29:C29)*(-1)))</f>
        <v>---  €</v>
      </c>
      <c r="D30" s="73" t="str">
        <f aca="false">IF(OR(C30="",C30="---  €",C30=0),"---  €",ROUND(C30*0.19,2))</f>
        <v>---  €</v>
      </c>
      <c r="E30" s="68" t="str">
        <f aca="false">IF(OR(D30="",D30="---  €",D30=0),"---  €",SUM(C30:D30))</f>
        <v>---  €</v>
      </c>
      <c r="F30" s="68"/>
      <c r="G30" s="74"/>
      <c r="H30" s="5"/>
      <c r="I30" s="5"/>
      <c r="J30" s="5"/>
    </row>
    <row r="31" customFormat="false" ht="14.25" hidden="false" customHeight="true" outlineLevel="0" collapsed="false">
      <c r="A31" s="65" t="s">
        <v>30</v>
      </c>
      <c r="B31" s="156"/>
      <c r="C31" s="157" t="str">
        <f aca="false">IF(C30="---  €","---  €",IF(B31="","---  €",ROUND(B31*C30,2)*(-1)))</f>
        <v>---  €</v>
      </c>
      <c r="D31" s="68" t="str">
        <f aca="false">IF(OR(C31="",C31="---  €",C31=0),"---  €",ROUND(C31*0.19,2))</f>
        <v>---  €</v>
      </c>
      <c r="E31" s="68" t="str">
        <f aca="false">IF(OR(D31="",D31="---  €",D31=0),"---  €",SUM(C31:D31))</f>
        <v>---  €</v>
      </c>
      <c r="F31" s="68"/>
      <c r="G31" s="69"/>
      <c r="H31" s="5"/>
      <c r="I31" s="5"/>
      <c r="J31" s="5"/>
    </row>
    <row r="32" customFormat="false" ht="14.25" hidden="false" customHeight="true" outlineLevel="0" collapsed="false">
      <c r="A32" s="70" t="s">
        <v>31</v>
      </c>
      <c r="B32" s="71"/>
      <c r="C32" s="72" t="str">
        <f aca="false">IF(OR(C30="",C30="---  €",C30=0),"---  €",SUM(C30:C30)-ABS(SUM(C31:C31)*(-1)))</f>
        <v>---  €</v>
      </c>
      <c r="D32" s="73" t="str">
        <f aca="false">IF(OR(C32="",C32="---  €",C32=0),"---  €",ROUND(C32*0.19,2))</f>
        <v>---  €</v>
      </c>
      <c r="E32" s="68" t="str">
        <f aca="false">IF(OR(D32="",D32="---  €",D32=0),"---  €",SUM(C32:D32))</f>
        <v>---  €</v>
      </c>
      <c r="F32" s="68"/>
      <c r="G32" s="74"/>
      <c r="H32" s="5"/>
      <c r="I32" s="5"/>
      <c r="J32" s="5"/>
    </row>
    <row r="33" customFormat="false" ht="15.75" hidden="false" customHeight="true" outlineLevel="0" collapsed="false">
      <c r="A33" s="53" t="s">
        <v>32</v>
      </c>
      <c r="B33" s="75"/>
      <c r="C33" s="76"/>
      <c r="D33" s="77"/>
      <c r="E33" s="78"/>
      <c r="F33" s="79"/>
      <c r="G33" s="57"/>
      <c r="H33" s="5"/>
      <c r="I33" s="5"/>
      <c r="J33" s="5"/>
    </row>
    <row r="34" customFormat="false" ht="15.75" hidden="false" customHeight="true" outlineLevel="0" collapsed="false">
      <c r="A34" s="80" t="s">
        <v>33</v>
      </c>
      <c r="B34" s="81"/>
      <c r="C34" s="158" t="s">
        <v>26</v>
      </c>
      <c r="D34" s="83" t="str">
        <f aca="false">IF(OR(C34="",C34="---  €",C34=0),"---  €",ROUND(C34*0.19,2))</f>
        <v>---  €</v>
      </c>
      <c r="E34" s="83" t="str">
        <f aca="false">IF(OR(D34="",D34="---  €",D34=0),"---  €",SUM(C34:D34))</f>
        <v>---  €</v>
      </c>
      <c r="F34" s="83"/>
      <c r="G34" s="84"/>
      <c r="H34" s="5"/>
      <c r="I34" s="5"/>
      <c r="J34" s="5"/>
    </row>
    <row r="35" customFormat="false" ht="15.75" hidden="false" customHeight="true" outlineLevel="0" collapsed="false">
      <c r="A35" s="80" t="s">
        <v>34</v>
      </c>
      <c r="B35" s="81"/>
      <c r="C35" s="158" t="s">
        <v>26</v>
      </c>
      <c r="D35" s="83" t="str">
        <f aca="false">IF(OR(C35="",C35="---  €",C35=0),"---  €",ROUND(C35*0.19,2))</f>
        <v>---  €</v>
      </c>
      <c r="E35" s="83" t="str">
        <f aca="false">IF(OR(D35="",D35="---  €",D35=0),"---  €",SUM(C35:D35))</f>
        <v>---  €</v>
      </c>
      <c r="F35" s="83"/>
      <c r="G35" s="84"/>
      <c r="H35" s="5"/>
      <c r="I35" s="5"/>
      <c r="J35" s="5"/>
    </row>
    <row r="36" customFormat="false" ht="15.75" hidden="false" customHeight="true" outlineLevel="0" collapsed="false">
      <c r="A36" s="80" t="s">
        <v>35</v>
      </c>
      <c r="B36" s="81"/>
      <c r="C36" s="158" t="s">
        <v>26</v>
      </c>
      <c r="D36" s="83" t="str">
        <f aca="false">IF(OR(C36="",C36="---  €",C36=0),"---  €",ROUND(C36*0.19,2))</f>
        <v>---  €</v>
      </c>
      <c r="E36" s="83" t="str">
        <f aca="false">IF(OR(D36="",D36="---  €",D36=0),"---  €",SUM(C36:D36))</f>
        <v>---  €</v>
      </c>
      <c r="F36" s="83"/>
      <c r="G36" s="84"/>
      <c r="H36" s="5"/>
      <c r="I36" s="5"/>
      <c r="J36" s="5"/>
    </row>
    <row r="37" customFormat="false" ht="15.75" hidden="false" customHeight="true" outlineLevel="0" collapsed="false">
      <c r="A37" s="85" t="s">
        <v>36</v>
      </c>
      <c r="B37" s="86"/>
      <c r="C37" s="87" t="str">
        <f aca="false">IF(C34="---  €","---  €",ABS(SUM(C34:C36)))</f>
        <v>---  €</v>
      </c>
      <c r="D37" s="88" t="str">
        <f aca="false">IF(OR(C37="",C37="---  €",C37=0),"---  €",ROUND(C37*0.19,2))</f>
        <v>---  €</v>
      </c>
      <c r="E37" s="88" t="str">
        <f aca="false">IF(OR(D37="",D37="---  €",D37=0),"---  €",SUM(C37:D37))</f>
        <v>---  €</v>
      </c>
      <c r="F37" s="88"/>
      <c r="G37" s="89"/>
      <c r="H37" s="5"/>
      <c r="I37" s="5"/>
      <c r="J37" s="5"/>
    </row>
    <row r="38" s="64" customFormat="true" ht="15" hidden="false" customHeight="true" outlineLevel="0" collapsed="false">
      <c r="A38" s="90" t="s">
        <v>37</v>
      </c>
      <c r="B38" s="91"/>
      <c r="C38" s="92" t="str">
        <f aca="false">IF(OR(C32="",C32="---  €",C32=0),"---  €",SUM(C32:C32)-SUM(C37:C37))</f>
        <v>---  €</v>
      </c>
      <c r="D38" s="93" t="str">
        <f aca="false">IF(OR(C38="",C38="---  €",C38=0),"---  €",ROUND(C38*0.19,2))</f>
        <v>---  €</v>
      </c>
      <c r="E38" s="94" t="str">
        <f aca="false">IF(OR(D38="",D38="---  €",D38=0),"---  €",SUM(C38:D38))</f>
        <v>---  €</v>
      </c>
      <c r="F38" s="94"/>
      <c r="G38" s="95"/>
      <c r="H38" s="63"/>
      <c r="I38" s="63"/>
      <c r="J38" s="63"/>
    </row>
    <row r="39" customFormat="false" ht="14.25" hidden="false" customHeight="false" outlineLevel="0" collapsed="false">
      <c r="A39" s="96" t="s">
        <v>38</v>
      </c>
      <c r="B39" s="97"/>
      <c r="C39" s="98"/>
      <c r="D39" s="99"/>
      <c r="E39" s="100"/>
      <c r="F39" s="101"/>
      <c r="G39" s="69"/>
      <c r="H39" s="5"/>
      <c r="I39" s="5"/>
      <c r="J39" s="5"/>
    </row>
    <row r="40" customFormat="false" ht="14.25" hidden="false" customHeight="true" outlineLevel="0" collapsed="false">
      <c r="A40" s="102" t="s">
        <v>39</v>
      </c>
      <c r="B40" s="159"/>
      <c r="C40" s="160" t="str">
        <f aca="false">IF(C38="---  €","---  €",IF(B40="","---  €",ROUND(B40*C38,2)*(-1)))</f>
        <v>---  €</v>
      </c>
      <c r="D40" s="56" t="str">
        <f aca="false">IF(OR(C40="",C40="---  €",C40=0),"---  €",ROUND(C40*0.19,2))</f>
        <v>---  €</v>
      </c>
      <c r="E40" s="56" t="str">
        <f aca="false">IF(OR(D40="",D40="---  €",D40=0),"---  €",SUM(C40:D40))</f>
        <v>---  €</v>
      </c>
      <c r="F40" s="56"/>
      <c r="G40" s="57"/>
      <c r="H40" s="5"/>
      <c r="I40" s="5"/>
      <c r="J40" s="5"/>
    </row>
    <row r="41" customFormat="false" ht="14.25" hidden="false" customHeight="true" outlineLevel="0" collapsed="false">
      <c r="A41" s="105" t="s">
        <v>40</v>
      </c>
      <c r="B41" s="161"/>
      <c r="C41" s="162" t="str">
        <f aca="false">IF(C38="---  €","---  €",IF(B41="","---  €",ROUND(B41*C38,2)*(-1)))</f>
        <v>---  €</v>
      </c>
      <c r="D41" s="88" t="str">
        <f aca="false">IF(OR(C41="",C41="---  €",C41=0),"---  €",ROUND(C41*0.19,2))</f>
        <v>---  €</v>
      </c>
      <c r="E41" s="88" t="str">
        <f aca="false">IF(OR(D41="",D41="---  €",D41=0),"---  €",SUM(C41:D41))</f>
        <v>---  €</v>
      </c>
      <c r="F41" s="88"/>
      <c r="G41" s="89"/>
      <c r="H41" s="5"/>
      <c r="I41" s="5"/>
      <c r="J41" s="5"/>
    </row>
    <row r="42" customFormat="false" ht="14.25" hidden="false" customHeight="false" outlineLevel="0" collapsed="false">
      <c r="A42" s="70" t="s">
        <v>41</v>
      </c>
      <c r="B42" s="71"/>
      <c r="C42" s="72" t="str">
        <f aca="false">IF(OR(C38="",C38="---  €",C38=0),"---  €",SUM(C38)-ABS(SUM(C40))-ABS(SUM(C41)))</f>
        <v>---  €</v>
      </c>
      <c r="D42" s="73" t="str">
        <f aca="false">IF(OR(C42="",C42="---  €",C42=0),"---  €",ROUND(C42*0.19,2))</f>
        <v>---  €</v>
      </c>
      <c r="E42" s="68" t="str">
        <f aca="false">IF(OR(D42="",D42="---  €",D42=0),"---  €",SUM(C42:D42))</f>
        <v>---  €</v>
      </c>
      <c r="F42" s="68"/>
      <c r="G42" s="74"/>
      <c r="H42" s="5"/>
      <c r="I42" s="5"/>
      <c r="J42" s="5"/>
    </row>
    <row r="43" customFormat="false" ht="14.25" hidden="false" customHeight="false" outlineLevel="0" collapsed="false">
      <c r="A43" s="102" t="s">
        <v>42</v>
      </c>
      <c r="B43" s="159"/>
      <c r="C43" s="160" t="str">
        <f aca="false">IF(C42="---  €","---  €",IF(B43="","---  €",ROUND(B43*C42,2)*(-1)))</f>
        <v>---  €</v>
      </c>
      <c r="D43" s="56" t="str">
        <f aca="false">IF(OR(C43="",C43="---  €",C43=0),"---  €",ROUND(C43*0.19,2))</f>
        <v>---  €</v>
      </c>
      <c r="E43" s="56" t="str">
        <f aca="false">IF(OR(D43="",D43="---  €",D43=0),"---  €",SUM(C43:D43))</f>
        <v>---  €</v>
      </c>
      <c r="F43" s="56"/>
      <c r="G43" s="57"/>
      <c r="H43" s="5"/>
      <c r="I43" s="5"/>
      <c r="J43" s="5"/>
    </row>
    <row r="44" customFormat="false" ht="14.25" hidden="false" customHeight="true" outlineLevel="0" collapsed="false">
      <c r="A44" s="105" t="s">
        <v>43</v>
      </c>
      <c r="B44" s="161"/>
      <c r="C44" s="162" t="str">
        <f aca="false">IF(C42="---  €","---  €",IF(B44="","---  €",ROUND(B44*C42,2)*(-1)))</f>
        <v>---  €</v>
      </c>
      <c r="D44" s="88" t="str">
        <f aca="false">IF(OR(C44="",C44="---  €",C44=0),"---  €",ROUND(C44*0.19,2))</f>
        <v>---  €</v>
      </c>
      <c r="E44" s="88" t="str">
        <f aca="false">IF(OR(D44="",D44="---  €",D44=0),"---  €",SUM(C44:D44))</f>
        <v>---  €</v>
      </c>
      <c r="F44" s="88"/>
      <c r="G44" s="89"/>
      <c r="H44" s="5"/>
      <c r="I44" s="5"/>
      <c r="J44" s="5"/>
    </row>
    <row r="45" s="64" customFormat="true" ht="15.75" hidden="false" customHeight="true" outlineLevel="0" collapsed="false">
      <c r="A45" s="108" t="s">
        <v>44</v>
      </c>
      <c r="B45" s="109"/>
      <c r="C45" s="110" t="str">
        <f aca="false">IF(OR(C42="",C42="---  €",C42=0),"---  €",SUM(C42)-ABS(SUM(C43))-ABS(SUM((C44))))</f>
        <v>---  €</v>
      </c>
      <c r="D45" s="111" t="str">
        <f aca="false">IF(OR(C45="",C45="---  €",C45=0),"---  €",ROUND(C45*0.19,2))</f>
        <v>---  €</v>
      </c>
      <c r="E45" s="112" t="str">
        <f aca="false">IF(OR(D45="",D45="---  €",D45=0),"---  €",SUM(C45:D45))</f>
        <v>---  €</v>
      </c>
      <c r="F45" s="112"/>
      <c r="G45" s="113"/>
      <c r="H45" s="63"/>
      <c r="I45" s="63"/>
      <c r="J45" s="63"/>
    </row>
    <row r="46" s="28" customFormat="true" ht="8.25" hidden="false" customHeight="false" outlineLevel="0" collapsed="false">
      <c r="A46" s="114"/>
      <c r="B46" s="114"/>
      <c r="C46" s="27"/>
      <c r="D46" s="27"/>
      <c r="E46" s="27"/>
      <c r="F46" s="114"/>
      <c r="G46" s="27"/>
      <c r="H46" s="27"/>
      <c r="I46" s="27"/>
      <c r="J46" s="27"/>
    </row>
    <row r="47" customFormat="false" ht="14.25" hidden="false" customHeight="false" outlineLevel="0" collapsed="false">
      <c r="A47" s="1" t="s">
        <v>45</v>
      </c>
    </row>
    <row r="48" customFormat="false" ht="9.75" hidden="false" customHeight="true" outlineLevel="0" collapsed="false">
      <c r="A48" s="163"/>
      <c r="B48" s="164"/>
      <c r="C48" s="164"/>
      <c r="D48" s="164"/>
      <c r="E48" s="164"/>
      <c r="F48" s="165"/>
      <c r="G48" s="164"/>
    </row>
    <row r="49" customFormat="false" ht="15" hidden="false" customHeight="false" outlineLevel="0" collapsed="false">
      <c r="A49" s="163"/>
      <c r="B49" s="164"/>
      <c r="C49" s="164"/>
      <c r="D49" s="164"/>
      <c r="E49" s="164"/>
      <c r="F49" s="165"/>
      <c r="G49" s="164"/>
    </row>
    <row r="50" customFormat="false" ht="15" hidden="false" customHeight="false" outlineLevel="0" collapsed="false">
      <c r="A50" s="163" t="s">
        <v>55</v>
      </c>
      <c r="B50" s="164"/>
      <c r="C50" s="164"/>
      <c r="D50" s="164"/>
      <c r="E50" s="164"/>
      <c r="F50" s="165"/>
      <c r="G50" s="164"/>
    </row>
    <row r="51" customFormat="false" ht="14.25" hidden="false" customHeight="false" outlineLevel="0" collapsed="false">
      <c r="A51" s="163" t="s">
        <v>56</v>
      </c>
      <c r="B51" s="164"/>
      <c r="C51" s="164"/>
      <c r="D51" s="164"/>
      <c r="E51" s="164"/>
      <c r="F51" s="164"/>
      <c r="G51" s="164"/>
    </row>
    <row r="52" customFormat="false" ht="14.25" hidden="false" customHeight="false" outlineLevel="0" collapsed="false">
      <c r="A52" s="164"/>
      <c r="B52" s="164"/>
      <c r="C52" s="164"/>
      <c r="D52" s="164"/>
      <c r="E52" s="164"/>
      <c r="F52" s="164"/>
      <c r="G52" s="164"/>
    </row>
    <row r="53" s="28" customFormat="true" ht="8.25" hidden="false" customHeight="false" outlineLevel="0" collapsed="false">
      <c r="A53" s="166"/>
      <c r="B53" s="166"/>
      <c r="C53" s="166"/>
      <c r="D53" s="166"/>
      <c r="E53" s="166"/>
      <c r="F53" s="166"/>
      <c r="G53" s="166"/>
    </row>
    <row r="54" customFormat="false" ht="14.25" hidden="false" customHeight="false" outlineLevel="0" collapsed="false">
      <c r="A54" s="164"/>
      <c r="B54" s="167"/>
      <c r="C54" s="167" t="s">
        <v>57</v>
      </c>
      <c r="D54" s="123" t="s">
        <v>58</v>
      </c>
      <c r="E54" s="123" t="s">
        <v>59</v>
      </c>
      <c r="F54" s="123"/>
      <c r="G54" s="123"/>
    </row>
    <row r="55" customFormat="false" ht="14.25" hidden="false" customHeight="false" outlineLevel="0" collapsed="false">
      <c r="B55" s="5"/>
      <c r="C55" s="117"/>
      <c r="D55" s="117" t="s">
        <v>47</v>
      </c>
      <c r="E55" s="117" t="s">
        <v>48</v>
      </c>
      <c r="F55" s="117"/>
      <c r="G55" s="117"/>
    </row>
    <row r="58" customFormat="false" ht="14.25" hidden="false" customHeight="false" outlineLevel="0" collapsed="false">
      <c r="A58" s="118"/>
      <c r="B58" s="118"/>
    </row>
  </sheetData>
  <mergeCells count="21">
    <mergeCell ref="E17:F18"/>
    <mergeCell ref="G17:G18"/>
    <mergeCell ref="E26:F26"/>
    <mergeCell ref="E27:F27"/>
    <mergeCell ref="E28:F28"/>
    <mergeCell ref="E29:F29"/>
    <mergeCell ref="E30:F30"/>
    <mergeCell ref="E31:F31"/>
    <mergeCell ref="E32:F32"/>
    <mergeCell ref="E34:F34"/>
    <mergeCell ref="E35:F35"/>
    <mergeCell ref="E36:F36"/>
    <mergeCell ref="E37:F37"/>
    <mergeCell ref="E38:F38"/>
    <mergeCell ref="E40:F40"/>
    <mergeCell ref="E41:F41"/>
    <mergeCell ref="E42:F42"/>
    <mergeCell ref="E43:F43"/>
    <mergeCell ref="E44:F44"/>
    <mergeCell ref="E45:F45"/>
    <mergeCell ref="E55:G55"/>
  </mergeCells>
  <printOptions headings="false" gridLines="false" gridLinesSet="true" horizontalCentered="false" verticalCentered="false"/>
  <pageMargins left="0.590277777777778" right="0.236111111111111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R&amp;7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4:57:39Z</dcterms:created>
  <dc:creator>franz.dylong</dc:creator>
  <dc:description/>
  <dc:language>en-US</dc:language>
  <cp:lastModifiedBy>Knoop Franzisca</cp:lastModifiedBy>
  <cp:lastPrinted>2012-07-26T13:00:18Z</cp:lastPrinted>
  <dcterms:modified xsi:type="dcterms:W3CDTF">2015-08-27T08:09:50Z</dcterms:modified>
  <cp:revision>0</cp:revision>
  <dc:subject/>
  <dc:title/>
</cp:coreProperties>
</file>